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Theoretical Hurdy Gurdy Tangent Positions for Equal and Just Temperament</t>
  </si>
  <si>
    <t xml:space="preserve">J. G. Whyte 30 March 2005</t>
  </si>
  <si>
    <t xml:space="preserve">Enter String Length</t>
  </si>
  <si>
    <t xml:space="preserve">Equal Temperament</t>
  </si>
  <si>
    <t xml:space="preserve">Just Temperament</t>
  </si>
  <si>
    <t xml:space="preserve">Inverse</t>
  </si>
  <si>
    <t xml:space="preserve">Distance</t>
  </si>
  <si>
    <t xml:space="preserve">Tangent</t>
  </si>
  <si>
    <t xml:space="preserve">Tuning</t>
  </si>
  <si>
    <t xml:space="preserve">Cents</t>
  </si>
  <si>
    <t xml:space="preserve">Fr Ratio</t>
  </si>
  <si>
    <t xml:space="preserve">From Nut</t>
  </si>
  <si>
    <t xml:space="preserve">Freq Ratio</t>
  </si>
  <si>
    <t xml:space="preserve">Moves</t>
  </si>
  <si>
    <t xml:space="preserve">Open G</t>
  </si>
  <si>
    <t xml:space="preserve">Open D</t>
  </si>
  <si>
    <t xml:space="preserve">:</t>
  </si>
  <si>
    <t xml:space="preserve">G</t>
  </si>
  <si>
    <t xml:space="preserve">D</t>
  </si>
  <si>
    <t xml:space="preserve">Ab</t>
  </si>
  <si>
    <t xml:space="preserve">Eb</t>
  </si>
  <si>
    <t xml:space="preserve">A</t>
  </si>
  <si>
    <t xml:space="preserve">E</t>
  </si>
  <si>
    <t xml:space="preserve">Bb</t>
  </si>
  <si>
    <t xml:space="preserve">F</t>
  </si>
  <si>
    <t xml:space="preserve">B</t>
  </si>
  <si>
    <t xml:space="preserve">F#</t>
  </si>
  <si>
    <t xml:space="preserve">C</t>
  </si>
  <si>
    <t xml:space="preserve">C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55"/>
    <col collapsed="false" customWidth="true" hidden="false" outlineLevel="0" max="4" min="4" style="0" width="1.21"/>
    <col collapsed="false" customWidth="true" hidden="false" outlineLevel="0" max="5" min="5" style="2" width="4.55"/>
    <col collapsed="false" customWidth="true" hidden="false" outlineLevel="0" max="6" min="6" style="2" width="1.55"/>
    <col collapsed="false" customWidth="true" hidden="false" outlineLevel="0" max="7" min="7" style="2" width="4.87"/>
    <col collapsed="false" customWidth="true" hidden="false" outlineLevel="0" max="8" min="8" style="1" width="7.55"/>
    <col collapsed="false" customWidth="true" hidden="false" outlineLevel="0" max="9" min="9" style="3" width="8.87"/>
    <col collapsed="false" customWidth="true" hidden="false" outlineLevel="0" max="10" min="10" style="3" width="1.21"/>
    <col collapsed="false" customWidth="true" hidden="false" outlineLevel="0" max="11" min="11" style="3" width="7.88"/>
    <col collapsed="false" customWidth="true" hidden="false" outlineLevel="0" max="12" min="12" style="3" width="1.21"/>
    <col collapsed="false" customWidth="true" hidden="false" outlineLevel="0" max="14" min="13" style="0" width="3.87"/>
    <col collapsed="false" customWidth="true" hidden="false" outlineLevel="0" max="15" min="15" style="0" width="1.21"/>
    <col collapsed="false" customWidth="true" hidden="false" outlineLevel="0" max="17" min="16" style="0" width="3.87"/>
  </cols>
  <sheetData>
    <row r="1" customFormat="false" ht="15.6" hidden="false" customHeight="false" outlineLevel="0" collapsed="false">
      <c r="A1" s="4" t="s">
        <v>0</v>
      </c>
      <c r="B1" s="5"/>
    </row>
    <row r="3" customFormat="false" ht="13.2" hidden="false" customHeight="false" outlineLevel="0" collapsed="false">
      <c r="A3" s="0" t="s">
        <v>1</v>
      </c>
    </row>
    <row r="7" customFormat="false" ht="13.2" hidden="false" customHeight="false" outlineLevel="0" collapsed="false">
      <c r="A7" s="6" t="s">
        <v>2</v>
      </c>
      <c r="B7" s="7"/>
      <c r="C7" s="8"/>
      <c r="D7" s="9"/>
      <c r="E7" s="10" t="n">
        <v>345</v>
      </c>
    </row>
    <row r="9" customFormat="false" ht="13.2" hidden="false" customHeight="false" outlineLevel="0" collapsed="false">
      <c r="A9" s="11"/>
      <c r="B9" s="11" t="s">
        <v>3</v>
      </c>
      <c r="C9" s="12"/>
      <c r="E9" s="13"/>
      <c r="F9" s="14"/>
      <c r="G9" s="15" t="s">
        <v>4</v>
      </c>
      <c r="H9" s="16"/>
      <c r="I9" s="17"/>
    </row>
    <row r="10" customFormat="false" ht="13.2" hidden="false" customHeight="false" outlineLevel="0" collapsed="false">
      <c r="A10" s="18"/>
      <c r="B10" s="19" t="s">
        <v>5</v>
      </c>
      <c r="C10" s="20" t="s">
        <v>6</v>
      </c>
      <c r="D10" s="3"/>
      <c r="E10" s="21"/>
      <c r="F10" s="22"/>
      <c r="G10" s="22"/>
      <c r="H10" s="19" t="s">
        <v>5</v>
      </c>
      <c r="I10" s="20" t="s">
        <v>6</v>
      </c>
      <c r="J10" s="23"/>
      <c r="K10" s="24" t="s">
        <v>7</v>
      </c>
      <c r="L10" s="23"/>
      <c r="M10" s="25" t="s">
        <v>8</v>
      </c>
      <c r="N10" s="26"/>
      <c r="P10" s="25" t="s">
        <v>8</v>
      </c>
      <c r="Q10" s="26"/>
    </row>
    <row r="11" customFormat="false" ht="13.2" hidden="false" customHeight="false" outlineLevel="0" collapsed="false">
      <c r="A11" s="27" t="s">
        <v>9</v>
      </c>
      <c r="B11" s="28" t="s">
        <v>10</v>
      </c>
      <c r="C11" s="29" t="s">
        <v>11</v>
      </c>
      <c r="D11" s="3"/>
      <c r="E11" s="30" t="s">
        <v>12</v>
      </c>
      <c r="F11" s="31"/>
      <c r="G11" s="31"/>
      <c r="H11" s="28" t="s">
        <v>10</v>
      </c>
      <c r="I11" s="29" t="s">
        <v>11</v>
      </c>
      <c r="J11" s="23"/>
      <c r="K11" s="32" t="s">
        <v>13</v>
      </c>
      <c r="L11" s="23"/>
      <c r="M11" s="33" t="s">
        <v>14</v>
      </c>
      <c r="N11" s="34"/>
      <c r="P11" s="33" t="s">
        <v>15</v>
      </c>
      <c r="Q11" s="34"/>
    </row>
    <row r="12" customFormat="false" ht="13.2" hidden="false" customHeight="false" outlineLevel="0" collapsed="false">
      <c r="A12" s="35" t="n">
        <v>0</v>
      </c>
      <c r="B12" s="16" t="n">
        <f aca="false">1/(10^(A12/3986.314))</f>
        <v>1</v>
      </c>
      <c r="C12" s="36"/>
      <c r="D12" s="37"/>
      <c r="E12" s="14" t="n">
        <v>1</v>
      </c>
      <c r="F12" s="15" t="s">
        <v>16</v>
      </c>
      <c r="G12" s="38" t="n">
        <v>1</v>
      </c>
      <c r="H12" s="16" t="n">
        <f aca="false">G12/E12</f>
        <v>1</v>
      </c>
      <c r="I12" s="39"/>
      <c r="J12" s="40"/>
      <c r="K12" s="41"/>
      <c r="L12" s="40"/>
      <c r="M12" s="6"/>
      <c r="N12" s="36" t="s">
        <v>17</v>
      </c>
      <c r="O12" s="42"/>
      <c r="P12" s="6"/>
      <c r="Q12" s="36" t="s">
        <v>18</v>
      </c>
    </row>
    <row r="13" customFormat="false" ht="13.2" hidden="false" customHeight="false" outlineLevel="0" collapsed="false">
      <c r="A13" s="35" t="n">
        <f aca="false">A12+100</f>
        <v>100</v>
      </c>
      <c r="B13" s="16" t="n">
        <f aca="false">1/(10^(A13/3986.314))</f>
        <v>0.943874316595128</v>
      </c>
      <c r="C13" s="43" t="n">
        <f aca="false">$E$7-($E$7*B13)</f>
        <v>19.3633607746807</v>
      </c>
      <c r="D13" s="37"/>
      <c r="E13" s="14" t="n">
        <v>16</v>
      </c>
      <c r="F13" s="15" t="s">
        <v>16</v>
      </c>
      <c r="G13" s="38" t="n">
        <v>15</v>
      </c>
      <c r="H13" s="16" t="n">
        <f aca="false">G13/E13</f>
        <v>0.9375</v>
      </c>
      <c r="I13" s="39" t="n">
        <f aca="false">$E$7-(H13*$E$7)</f>
        <v>21.5625</v>
      </c>
      <c r="J13" s="40"/>
      <c r="K13" s="41" t="n">
        <f aca="false">I13-C13</f>
        <v>2.1991392253193</v>
      </c>
      <c r="L13" s="40"/>
      <c r="M13" s="6" t="s">
        <v>19</v>
      </c>
      <c r="N13" s="36"/>
      <c r="O13" s="42"/>
      <c r="P13" s="6" t="s">
        <v>20</v>
      </c>
      <c r="Q13" s="36"/>
    </row>
    <row r="14" customFormat="false" ht="13.2" hidden="false" customHeight="false" outlineLevel="0" collapsed="false">
      <c r="A14" s="35" t="n">
        <f aca="false">A13+100</f>
        <v>200</v>
      </c>
      <c r="B14" s="16" t="n">
        <f aca="false">1/(10^(A14/3986.314))</f>
        <v>0.890898725527921</v>
      </c>
      <c r="C14" s="43" t="n">
        <f aca="false">$E$7-($E$7*B14)</f>
        <v>37.6399396928674</v>
      </c>
      <c r="D14" s="37"/>
      <c r="E14" s="14" t="n">
        <v>9</v>
      </c>
      <c r="F14" s="15" t="s">
        <v>16</v>
      </c>
      <c r="G14" s="38" t="n">
        <v>8</v>
      </c>
      <c r="H14" s="16" t="n">
        <f aca="false">G14/E14</f>
        <v>0.888888888888889</v>
      </c>
      <c r="I14" s="39" t="n">
        <f aca="false">$E$7-(H14*$E$7)</f>
        <v>38.3333333333334</v>
      </c>
      <c r="J14" s="40"/>
      <c r="K14" s="41" t="n">
        <f aca="false">I14-C14</f>
        <v>0.693393640466013</v>
      </c>
      <c r="L14" s="40"/>
      <c r="M14" s="6"/>
      <c r="N14" s="36" t="s">
        <v>21</v>
      </c>
      <c r="O14" s="42"/>
      <c r="P14" s="6"/>
      <c r="Q14" s="36" t="s">
        <v>22</v>
      </c>
    </row>
    <row r="15" customFormat="false" ht="13.2" hidden="false" customHeight="false" outlineLevel="0" collapsed="false">
      <c r="A15" s="35" t="n">
        <f aca="false">A14+100</f>
        <v>300</v>
      </c>
      <c r="B15" s="16" t="n">
        <f aca="false">1/(10^(A15/3986.314))</f>
        <v>0.840896425713137</v>
      </c>
      <c r="C15" s="43" t="n">
        <f aca="false">$E$7-($E$7*B15)</f>
        <v>54.8907331289678</v>
      </c>
      <c r="D15" s="37"/>
      <c r="E15" s="14" t="n">
        <v>6</v>
      </c>
      <c r="F15" s="15" t="s">
        <v>16</v>
      </c>
      <c r="G15" s="38" t="n">
        <v>5</v>
      </c>
      <c r="H15" s="16" t="n">
        <f aca="false">G15/E15</f>
        <v>0.833333333333333</v>
      </c>
      <c r="I15" s="39" t="n">
        <f aca="false">$E$7-(H15*$E$7)</f>
        <v>57.5</v>
      </c>
      <c r="J15" s="40"/>
      <c r="K15" s="41" t="n">
        <f aca="false">I15-C15</f>
        <v>2.60926687103222</v>
      </c>
      <c r="L15" s="40"/>
      <c r="M15" s="6" t="s">
        <v>23</v>
      </c>
      <c r="N15" s="36"/>
      <c r="O15" s="42"/>
      <c r="P15" s="6"/>
      <c r="Q15" s="36" t="s">
        <v>24</v>
      </c>
    </row>
    <row r="16" customFormat="false" ht="13.2" hidden="false" customHeight="false" outlineLevel="0" collapsed="false">
      <c r="A16" s="35" t="n">
        <f aca="false">A15+100</f>
        <v>400</v>
      </c>
      <c r="B16" s="16" t="n">
        <f aca="false">1/(10^(A16/3986.314))</f>
        <v>0.793700539147273</v>
      </c>
      <c r="C16" s="43" t="n">
        <f aca="false">$E$7-($E$7*B16)</f>
        <v>71.1733139941907</v>
      </c>
      <c r="D16" s="37"/>
      <c r="E16" s="14" t="n">
        <v>5</v>
      </c>
      <c r="F16" s="15" t="s">
        <v>16</v>
      </c>
      <c r="G16" s="38" t="n">
        <v>4</v>
      </c>
      <c r="H16" s="16" t="n">
        <f aca="false">G16/E16</f>
        <v>0.8</v>
      </c>
      <c r="I16" s="39" t="n">
        <f aca="false">$E$7-(H16*$E$7)</f>
        <v>69</v>
      </c>
      <c r="J16" s="40"/>
      <c r="K16" s="41" t="n">
        <f aca="false">I16-C16</f>
        <v>-2.17331399419072</v>
      </c>
      <c r="L16" s="40"/>
      <c r="M16" s="6"/>
      <c r="N16" s="36" t="s">
        <v>25</v>
      </c>
      <c r="O16" s="42"/>
      <c r="P16" s="6" t="s">
        <v>26</v>
      </c>
      <c r="Q16" s="36"/>
    </row>
    <row r="17" customFormat="false" ht="13.2" hidden="false" customHeight="false" outlineLevel="0" collapsed="false">
      <c r="A17" s="35" t="n">
        <f aca="false">A16+100</f>
        <v>500</v>
      </c>
      <c r="B17" s="16" t="n">
        <f aca="false">1/(10^(A17/3986.314))</f>
        <v>0.749153553968818</v>
      </c>
      <c r="C17" s="43" t="n">
        <f aca="false">$E$7-($E$7*B17)</f>
        <v>86.5420238807579</v>
      </c>
      <c r="D17" s="37"/>
      <c r="E17" s="14" t="n">
        <v>4</v>
      </c>
      <c r="F17" s="15" t="s">
        <v>16</v>
      </c>
      <c r="G17" s="38" t="n">
        <v>3</v>
      </c>
      <c r="H17" s="16" t="n">
        <f aca="false">G17/E17</f>
        <v>0.75</v>
      </c>
      <c r="I17" s="39" t="n">
        <f aca="false">$E$7-(H17*$E$7)</f>
        <v>86.25</v>
      </c>
      <c r="J17" s="40"/>
      <c r="K17" s="41" t="n">
        <f aca="false">I17-C17</f>
        <v>-0.292023880757938</v>
      </c>
      <c r="L17" s="40"/>
      <c r="M17" s="6"/>
      <c r="N17" s="36" t="s">
        <v>27</v>
      </c>
      <c r="O17" s="42"/>
      <c r="P17" s="6"/>
      <c r="Q17" s="36" t="s">
        <v>17</v>
      </c>
    </row>
    <row r="18" customFormat="false" ht="13.2" hidden="false" customHeight="false" outlineLevel="0" collapsed="false">
      <c r="A18" s="35" t="n">
        <f aca="false">A17+100</f>
        <v>600</v>
      </c>
      <c r="B18" s="16" t="n">
        <f aca="false">1/(10^(A18/3986.314))</f>
        <v>0.707106798777129</v>
      </c>
      <c r="C18" s="43" t="n">
        <f aca="false">$E$7-($E$7*B18)</f>
        <v>101.04815442189</v>
      </c>
      <c r="D18" s="37"/>
      <c r="E18" s="14" t="n">
        <v>45</v>
      </c>
      <c r="F18" s="15" t="s">
        <v>16</v>
      </c>
      <c r="G18" s="38" t="n">
        <v>32</v>
      </c>
      <c r="H18" s="16" t="n">
        <f aca="false">G18/E18</f>
        <v>0.711111111111111</v>
      </c>
      <c r="I18" s="39" t="n">
        <f aca="false">$E$7-(H18*$E$7)</f>
        <v>99.6666666666667</v>
      </c>
      <c r="J18" s="40"/>
      <c r="K18" s="41" t="n">
        <f aca="false">I18-C18</f>
        <v>-1.38148775522376</v>
      </c>
      <c r="L18" s="40"/>
      <c r="M18" s="6" t="s">
        <v>28</v>
      </c>
      <c r="N18" s="36"/>
      <c r="O18" s="42"/>
      <c r="P18" s="6" t="s">
        <v>19</v>
      </c>
      <c r="Q18" s="36"/>
    </row>
    <row r="19" customFormat="false" ht="13.2" hidden="false" customHeight="false" outlineLevel="0" collapsed="false">
      <c r="A19" s="35" t="n">
        <f aca="false">A18+100</f>
        <v>700</v>
      </c>
      <c r="B19" s="16" t="n">
        <f aca="false">1/(10^(A19/3986.314))</f>
        <v>0.667419946455532</v>
      </c>
      <c r="C19" s="43" t="n">
        <f aca="false">$E$7-($E$7*B19)</f>
        <v>114.740118472841</v>
      </c>
      <c r="D19" s="37"/>
      <c r="E19" s="14" t="n">
        <v>3</v>
      </c>
      <c r="F19" s="15" t="s">
        <v>16</v>
      </c>
      <c r="G19" s="38" t="n">
        <v>2</v>
      </c>
      <c r="H19" s="16" t="n">
        <f aca="false">G19/E19</f>
        <v>0.666666666666667</v>
      </c>
      <c r="I19" s="39" t="n">
        <f aca="false">$E$7-(H19*$E$7)</f>
        <v>115</v>
      </c>
      <c r="J19" s="40"/>
      <c r="K19" s="41" t="n">
        <f aca="false">I19-C19</f>
        <v>0.259881527158512</v>
      </c>
      <c r="L19" s="40"/>
      <c r="M19" s="6"/>
      <c r="N19" s="36" t="s">
        <v>18</v>
      </c>
      <c r="O19" s="42"/>
      <c r="P19" s="6"/>
      <c r="Q19" s="36" t="s">
        <v>21</v>
      </c>
    </row>
    <row r="20" customFormat="false" ht="13.2" hidden="false" customHeight="false" outlineLevel="0" collapsed="false">
      <c r="A20" s="35" t="n">
        <f aca="false">A19+100</f>
        <v>800</v>
      </c>
      <c r="B20" s="16" t="n">
        <f aca="false">1/(10^(A20/3986.314))</f>
        <v>0.629960545842672</v>
      </c>
      <c r="C20" s="43" t="n">
        <f aca="false">$E$7-($E$7*B20)</f>
        <v>127.663611684278</v>
      </c>
      <c r="D20" s="37"/>
      <c r="E20" s="14" t="n">
        <v>8</v>
      </c>
      <c r="F20" s="15" t="s">
        <v>16</v>
      </c>
      <c r="G20" s="38" t="n">
        <v>5</v>
      </c>
      <c r="H20" s="16" t="n">
        <f aca="false">G20/E20</f>
        <v>0.625</v>
      </c>
      <c r="I20" s="39" t="n">
        <f aca="false">$E$7-(H20*$E$7)</f>
        <v>129.375</v>
      </c>
      <c r="J20" s="40"/>
      <c r="K20" s="41" t="n">
        <f aca="false">I20-C20</f>
        <v>1.71138831572196</v>
      </c>
      <c r="L20" s="40"/>
      <c r="M20" s="6" t="s">
        <v>20</v>
      </c>
      <c r="N20" s="36"/>
      <c r="O20" s="42"/>
      <c r="P20" s="6" t="s">
        <v>23</v>
      </c>
      <c r="Q20" s="36"/>
    </row>
    <row r="21" customFormat="false" ht="13.2" hidden="false" customHeight="false" outlineLevel="0" collapsed="false">
      <c r="A21" s="35" t="n">
        <f aca="false">A20+100</f>
        <v>900</v>
      </c>
      <c r="B21" s="16" t="n">
        <f aca="false">1/(10^(A21/3986.314))</f>
        <v>0.594603579689146</v>
      </c>
      <c r="C21" s="43" t="n">
        <f aca="false">$E$7-($E$7*B21)</f>
        <v>139.861765007245</v>
      </c>
      <c r="D21" s="37"/>
      <c r="E21" s="14" t="n">
        <v>5</v>
      </c>
      <c r="F21" s="15" t="s">
        <v>16</v>
      </c>
      <c r="G21" s="38" t="n">
        <v>3</v>
      </c>
      <c r="H21" s="16" t="n">
        <f aca="false">G21/E21</f>
        <v>0.6</v>
      </c>
      <c r="I21" s="39" t="n">
        <f aca="false">$E$7-(H21*$E$7)</f>
        <v>138</v>
      </c>
      <c r="J21" s="40"/>
      <c r="K21" s="41" t="n">
        <f aca="false">I21-C21</f>
        <v>-1.86176500724451</v>
      </c>
      <c r="L21" s="40"/>
      <c r="M21" s="6"/>
      <c r="N21" s="36" t="s">
        <v>22</v>
      </c>
      <c r="O21" s="42"/>
      <c r="P21" s="6"/>
      <c r="Q21" s="36" t="s">
        <v>25</v>
      </c>
    </row>
    <row r="22" customFormat="false" ht="13.2" hidden="false" customHeight="false" outlineLevel="0" collapsed="false">
      <c r="A22" s="35" t="n">
        <f aca="false">A21+100</f>
        <v>1000</v>
      </c>
      <c r="B22" s="16" t="n">
        <f aca="false">1/(10^(A22/3986.314))</f>
        <v>0.56123104742411</v>
      </c>
      <c r="C22" s="43" t="n">
        <f aca="false">$E$7-($E$7*B22)</f>
        <v>151.375288638682</v>
      </c>
      <c r="D22" s="37"/>
      <c r="E22" s="14" t="n">
        <v>16</v>
      </c>
      <c r="F22" s="15" t="s">
        <v>16</v>
      </c>
      <c r="G22" s="38" t="n">
        <v>9</v>
      </c>
      <c r="H22" s="16" t="n">
        <f aca="false">G22/E22</f>
        <v>0.5625</v>
      </c>
      <c r="I22" s="39" t="n">
        <f aca="false">$E$7-(H22*$E$7)</f>
        <v>150.9375</v>
      </c>
      <c r="J22" s="40"/>
      <c r="K22" s="41" t="n">
        <f aca="false">I22-C22</f>
        <v>-0.437788638682036</v>
      </c>
      <c r="L22" s="40"/>
      <c r="M22" s="6"/>
      <c r="N22" s="36" t="s">
        <v>24</v>
      </c>
      <c r="O22" s="42"/>
      <c r="P22" s="6"/>
      <c r="Q22" s="36" t="s">
        <v>27</v>
      </c>
    </row>
    <row r="23" customFormat="false" ht="13.2" hidden="false" customHeight="false" outlineLevel="0" collapsed="false">
      <c r="A23" s="35" t="n">
        <f aca="false">A22+100</f>
        <v>1100</v>
      </c>
      <c r="B23" s="16" t="n">
        <f aca="false">1/(10^(A23/3986.314))</f>
        <v>0.5297315713394</v>
      </c>
      <c r="C23" s="43" t="n">
        <f aca="false">$E$7-($E$7*B23)</f>
        <v>162.242607887907</v>
      </c>
      <c r="D23" s="37"/>
      <c r="E23" s="14" t="n">
        <v>15</v>
      </c>
      <c r="F23" s="15" t="s">
        <v>16</v>
      </c>
      <c r="G23" s="38" t="n">
        <v>8</v>
      </c>
      <c r="H23" s="16" t="n">
        <f aca="false">G23/E23</f>
        <v>0.533333333333333</v>
      </c>
      <c r="I23" s="39" t="n">
        <f aca="false">$E$7-(H23*$E$7)</f>
        <v>161</v>
      </c>
      <c r="J23" s="40"/>
      <c r="K23" s="41" t="n">
        <f aca="false">I23-C23</f>
        <v>-1.24260788790701</v>
      </c>
      <c r="L23" s="40"/>
      <c r="M23" s="6" t="s">
        <v>26</v>
      </c>
      <c r="N23" s="36"/>
      <c r="O23" s="42"/>
      <c r="P23" s="6" t="s">
        <v>28</v>
      </c>
      <c r="Q23" s="36"/>
    </row>
    <row r="24" customFormat="false" ht="13.2" hidden="false" customHeight="false" outlineLevel="0" collapsed="false">
      <c r="A24" s="35" t="n">
        <f aca="false">A23+100</f>
        <v>1200</v>
      </c>
      <c r="B24" s="16" t="n">
        <f aca="false">1/(10^(A24/3986.314))</f>
        <v>0.50000002487684</v>
      </c>
      <c r="C24" s="43" t="n">
        <f aca="false">$E$7-($E$7*B24)</f>
        <v>172.49999141749</v>
      </c>
      <c r="D24" s="37"/>
      <c r="E24" s="14" t="n">
        <f aca="false">E12*2</f>
        <v>2</v>
      </c>
      <c r="F24" s="15" t="s">
        <v>16</v>
      </c>
      <c r="G24" s="38" t="n">
        <f aca="false">G12</f>
        <v>1</v>
      </c>
      <c r="H24" s="16" t="n">
        <f aca="false">G24/E24</f>
        <v>0.5</v>
      </c>
      <c r="I24" s="39" t="n">
        <f aca="false">$E$7-(H24*$E$7)</f>
        <v>172.5</v>
      </c>
      <c r="J24" s="40"/>
      <c r="K24" s="41" t="n">
        <f aca="false">I24-C24</f>
        <v>8.58250965052321E-006</v>
      </c>
      <c r="L24" s="40"/>
      <c r="M24" s="6"/>
      <c r="N24" s="36" t="s">
        <v>17</v>
      </c>
      <c r="O24" s="42"/>
      <c r="P24" s="6"/>
      <c r="Q24" s="36" t="s">
        <v>18</v>
      </c>
    </row>
    <row r="25" customFormat="false" ht="13.2" hidden="false" customHeight="false" outlineLevel="0" collapsed="false">
      <c r="A25" s="35" t="n">
        <f aca="false">A24+100</f>
        <v>1300</v>
      </c>
      <c r="B25" s="16" t="n">
        <f aca="false">1/(10^(A25/3986.314))</f>
        <v>0.471937181778174</v>
      </c>
      <c r="C25" s="43" t="n">
        <f aca="false">$E$7-($E$7*B25)</f>
        <v>182.18167228653</v>
      </c>
      <c r="D25" s="37"/>
      <c r="E25" s="14" t="n">
        <f aca="false">E13*2</f>
        <v>32</v>
      </c>
      <c r="F25" s="15" t="s">
        <v>16</v>
      </c>
      <c r="G25" s="38" t="n">
        <f aca="false">G13</f>
        <v>15</v>
      </c>
      <c r="H25" s="16" t="n">
        <f aca="false">G25/E25</f>
        <v>0.46875</v>
      </c>
      <c r="I25" s="39" t="n">
        <f aca="false">$E$7-(H25*$E$7)</f>
        <v>183.28125</v>
      </c>
      <c r="J25" s="40"/>
      <c r="K25" s="41" t="n">
        <f aca="false">I25-C25</f>
        <v>1.09957771347007</v>
      </c>
      <c r="L25" s="40"/>
      <c r="M25" s="6" t="s">
        <v>19</v>
      </c>
      <c r="N25" s="36"/>
      <c r="O25" s="42"/>
      <c r="P25" s="6" t="s">
        <v>20</v>
      </c>
      <c r="Q25" s="36"/>
    </row>
    <row r="26" customFormat="false" ht="13.2" hidden="false" customHeight="false" outlineLevel="0" collapsed="false">
      <c r="A26" s="35" t="n">
        <f aca="false">A25+100</f>
        <v>1400</v>
      </c>
      <c r="B26" s="16" t="n">
        <f aca="false">1/(10^(A26/3986.314))</f>
        <v>0.445449384926705</v>
      </c>
      <c r="C26" s="43" t="n">
        <f aca="false">$E$7-($E$7*B26)</f>
        <v>191.319962200287</v>
      </c>
      <c r="D26" s="37"/>
      <c r="E26" s="14" t="n">
        <f aca="false">E14*2</f>
        <v>18</v>
      </c>
      <c r="F26" s="15" t="s">
        <v>16</v>
      </c>
      <c r="G26" s="38" t="n">
        <f aca="false">G14</f>
        <v>8</v>
      </c>
      <c r="H26" s="16" t="n">
        <f aca="false">G26/E26</f>
        <v>0.444444444444444</v>
      </c>
      <c r="I26" s="39" t="n">
        <f aca="false">$E$7-(H26*$E$7)</f>
        <v>191.666666666667</v>
      </c>
      <c r="J26" s="40"/>
      <c r="K26" s="41" t="n">
        <f aca="false">I26-C26</f>
        <v>0.346704466379919</v>
      </c>
      <c r="L26" s="40"/>
      <c r="M26" s="6"/>
      <c r="N26" s="36" t="s">
        <v>21</v>
      </c>
      <c r="O26" s="42"/>
      <c r="P26" s="6"/>
      <c r="Q26" s="36" t="s">
        <v>22</v>
      </c>
    </row>
    <row r="27" customFormat="false" ht="13.2" hidden="false" customHeight="false" outlineLevel="0" collapsed="false">
      <c r="A27" s="35" t="n">
        <f aca="false">A26+100</f>
        <v>1500</v>
      </c>
      <c r="B27" s="16" t="n">
        <f aca="false">1/(10^(A27/3986.314))</f>
        <v>0.420448233775414</v>
      </c>
      <c r="C27" s="43" t="n">
        <f aca="false">$E$7-($E$7*B27)</f>
        <v>199.945359347482</v>
      </c>
      <c r="D27" s="37"/>
      <c r="E27" s="14" t="n">
        <f aca="false">E15*2</f>
        <v>12</v>
      </c>
      <c r="F27" s="15" t="s">
        <v>16</v>
      </c>
      <c r="G27" s="38" t="n">
        <f aca="false">G15</f>
        <v>5</v>
      </c>
      <c r="H27" s="16" t="n">
        <f aca="false">G27/E27</f>
        <v>0.416666666666667</v>
      </c>
      <c r="I27" s="39" t="n">
        <f aca="false">$E$7-(H27*$E$7)</f>
        <v>201.25</v>
      </c>
      <c r="J27" s="40"/>
      <c r="K27" s="41" t="n">
        <f aca="false">I27-C27</f>
        <v>1.30464065251783</v>
      </c>
      <c r="L27" s="40"/>
      <c r="M27" s="6" t="s">
        <v>23</v>
      </c>
      <c r="N27" s="36"/>
      <c r="O27" s="42"/>
      <c r="P27" s="6"/>
      <c r="Q27" s="36" t="s">
        <v>24</v>
      </c>
    </row>
    <row r="28" customFormat="false" ht="13.2" hidden="false" customHeight="false" outlineLevel="0" collapsed="false">
      <c r="A28" s="35" t="n">
        <f aca="false">A27+100</f>
        <v>1600</v>
      </c>
      <c r="B28" s="16" t="n">
        <f aca="false">1/(10^(A28/3986.314))</f>
        <v>0.396850289318398</v>
      </c>
      <c r="C28" s="43" t="n">
        <f aca="false">$E$7-($E$7*B28)</f>
        <v>208.086650185153</v>
      </c>
      <c r="D28" s="37"/>
      <c r="E28" s="14" t="n">
        <f aca="false">E16*2</f>
        <v>10</v>
      </c>
      <c r="F28" s="15" t="s">
        <v>16</v>
      </c>
      <c r="G28" s="38" t="n">
        <f aca="false">G16</f>
        <v>4</v>
      </c>
      <c r="H28" s="16" t="n">
        <f aca="false">G28/E28</f>
        <v>0.4</v>
      </c>
      <c r="I28" s="39" t="n">
        <f aca="false">$E$7-(H28*$E$7)</f>
        <v>207</v>
      </c>
      <c r="J28" s="40"/>
      <c r="K28" s="41" t="n">
        <f aca="false">I28-C28</f>
        <v>-1.08665018515282</v>
      </c>
      <c r="L28" s="40"/>
      <c r="M28" s="6"/>
      <c r="N28" s="36" t="s">
        <v>25</v>
      </c>
      <c r="O28" s="42"/>
      <c r="P28" s="6" t="s">
        <v>26</v>
      </c>
      <c r="Q28" s="36"/>
    </row>
    <row r="29" customFormat="false" ht="13.2" hidden="false" customHeight="false" outlineLevel="0" collapsed="false">
      <c r="A29" s="35" t="n">
        <f aca="false">A28+100</f>
        <v>1700</v>
      </c>
      <c r="B29" s="16" t="n">
        <f aca="false">1/(10^(A29/3986.314))</f>
        <v>0.374576795620982</v>
      </c>
      <c r="C29" s="43" t="n">
        <f aca="false">$E$7-($E$7*B29)</f>
        <v>215.771005510761</v>
      </c>
      <c r="D29" s="37"/>
      <c r="E29" s="14" t="n">
        <f aca="false">E17*2</f>
        <v>8</v>
      </c>
      <c r="F29" s="15" t="s">
        <v>16</v>
      </c>
      <c r="G29" s="38" t="n">
        <f aca="false">G17</f>
        <v>3</v>
      </c>
      <c r="H29" s="16" t="n">
        <f aca="false">G29/E29</f>
        <v>0.375</v>
      </c>
      <c r="I29" s="39" t="n">
        <f aca="false">$E$7-(H29*$E$7)</f>
        <v>215.625</v>
      </c>
      <c r="J29" s="40"/>
      <c r="K29" s="41" t="n">
        <f aca="false">I29-C29</f>
        <v>-0.14600551076137</v>
      </c>
      <c r="L29" s="40"/>
      <c r="M29" s="6"/>
      <c r="N29" s="36" t="s">
        <v>27</v>
      </c>
      <c r="O29" s="42"/>
      <c r="P29" s="6"/>
      <c r="Q29" s="36" t="s">
        <v>17</v>
      </c>
    </row>
    <row r="30" customFormat="false" ht="13.2" hidden="false" customHeight="false" outlineLevel="0" collapsed="false">
      <c r="A30" s="35" t="n">
        <f aca="false">A29+100</f>
        <v>1800</v>
      </c>
      <c r="B30" s="16" t="n">
        <f aca="false">1/(10^(A30/3986.314))</f>
        <v>0.353553416979147</v>
      </c>
      <c r="C30" s="43" t="n">
        <f aca="false">$E$7-($E$7*B30)</f>
        <v>223.024071142194</v>
      </c>
      <c r="D30" s="37"/>
      <c r="E30" s="14" t="n">
        <f aca="false">E18*2</f>
        <v>90</v>
      </c>
      <c r="F30" s="15" t="s">
        <v>16</v>
      </c>
      <c r="G30" s="38" t="n">
        <f aca="false">G18</f>
        <v>32</v>
      </c>
      <c r="H30" s="16" t="n">
        <f aca="false">G30/E30</f>
        <v>0.355555555555556</v>
      </c>
      <c r="I30" s="39" t="n">
        <f aca="false">$E$7-(H30*$E$7)</f>
        <v>222.333333333333</v>
      </c>
      <c r="J30" s="40"/>
      <c r="K30" s="41" t="n">
        <f aca="false">I30-C30</f>
        <v>-0.690737808860945</v>
      </c>
      <c r="L30" s="40"/>
      <c r="M30" s="6" t="s">
        <v>28</v>
      </c>
      <c r="N30" s="36"/>
      <c r="O30" s="42"/>
      <c r="P30" s="6" t="s">
        <v>19</v>
      </c>
      <c r="Q30" s="36"/>
    </row>
    <row r="31" customFormat="false" ht="13.2" hidden="false" customHeight="false" outlineLevel="0" collapsed="false">
      <c r="A31" s="35" t="n">
        <f aca="false">A30+100</f>
        <v>1900</v>
      </c>
      <c r="B31" s="16" t="n">
        <f aca="false">1/(10^(A31/3986.314))</f>
        <v>0.333709989831065</v>
      </c>
      <c r="C31" s="43" t="n">
        <f aca="false">$E$7-($E$7*B31)</f>
        <v>229.870053508283</v>
      </c>
      <c r="D31" s="37"/>
      <c r="E31" s="14" t="n">
        <f aca="false">E19*2</f>
        <v>6</v>
      </c>
      <c r="F31" s="15" t="s">
        <v>16</v>
      </c>
      <c r="G31" s="38" t="n">
        <f aca="false">G19</f>
        <v>2</v>
      </c>
      <c r="H31" s="16" t="n">
        <f aca="false">G31/E31</f>
        <v>0.333333333333333</v>
      </c>
      <c r="I31" s="39" t="n">
        <f aca="false">$E$7-(H31*$E$7)</f>
        <v>230</v>
      </c>
      <c r="J31" s="40"/>
      <c r="K31" s="41" t="n">
        <f aca="false">I31-C31</f>
        <v>0.129946491717362</v>
      </c>
      <c r="L31" s="40"/>
      <c r="M31" s="6"/>
      <c r="N31" s="36" t="s">
        <v>18</v>
      </c>
      <c r="O31" s="42"/>
      <c r="P31" s="6"/>
      <c r="Q31" s="36" t="s">
        <v>21</v>
      </c>
    </row>
    <row r="32" customFormat="false" ht="13.2" hidden="false" customHeight="false" outlineLevel="0" collapsed="false">
      <c r="A32" s="35" t="n">
        <f aca="false">A31+100</f>
        <v>2000</v>
      </c>
      <c r="B32" s="16" t="n">
        <f aca="false">1/(10^(A32/3986.314))</f>
        <v>0.314980288592764</v>
      </c>
      <c r="C32" s="43" t="n">
        <f aca="false">$E$7-($E$7*B32)</f>
        <v>236.331800435497</v>
      </c>
      <c r="D32" s="37"/>
      <c r="E32" s="14" t="n">
        <f aca="false">E20*2</f>
        <v>16</v>
      </c>
      <c r="F32" s="15" t="s">
        <v>16</v>
      </c>
      <c r="G32" s="38" t="n">
        <f aca="false">G20</f>
        <v>5</v>
      </c>
      <c r="H32" s="16" t="n">
        <f aca="false">G32/E32</f>
        <v>0.3125</v>
      </c>
      <c r="I32" s="39" t="n">
        <f aca="false">$E$7-(H32*$E$7)</f>
        <v>237.1875</v>
      </c>
      <c r="J32" s="40"/>
      <c r="K32" s="41" t="n">
        <f aca="false">I32-C32</f>
        <v>0.855699564503453</v>
      </c>
      <c r="L32" s="40"/>
      <c r="M32" s="6" t="s">
        <v>20</v>
      </c>
      <c r="N32" s="36"/>
      <c r="O32" s="42"/>
      <c r="P32" s="6" t="s">
        <v>23</v>
      </c>
      <c r="Q32" s="36"/>
    </row>
    <row r="33" customFormat="false" ht="13.2" hidden="false" customHeight="false" outlineLevel="0" collapsed="false">
      <c r="A33" s="35" t="n">
        <f aca="false">A32+100</f>
        <v>2100</v>
      </c>
      <c r="B33" s="16" t="n">
        <f aca="false">1/(10^(A33/3986.314))</f>
        <v>0.297301804636431</v>
      </c>
      <c r="C33" s="43" t="n">
        <f aca="false">$E$7-($E$7*B33)</f>
        <v>242.430877400431</v>
      </c>
      <c r="D33" s="37"/>
      <c r="E33" s="14" t="n">
        <f aca="false">E21*2</f>
        <v>10</v>
      </c>
      <c r="F33" s="15" t="s">
        <v>16</v>
      </c>
      <c r="G33" s="38" t="n">
        <f aca="false">G21</f>
        <v>3</v>
      </c>
      <c r="H33" s="16" t="n">
        <f aca="false">G33/E33</f>
        <v>0.3</v>
      </c>
      <c r="I33" s="39" t="n">
        <f aca="false">$E$7-(H33*$E$7)</f>
        <v>241.5</v>
      </c>
      <c r="J33" s="40"/>
      <c r="K33" s="41" t="n">
        <f aca="false">I33-C33</f>
        <v>-0.930877400431285</v>
      </c>
      <c r="L33" s="40"/>
      <c r="M33" s="6"/>
      <c r="N33" s="36" t="s">
        <v>22</v>
      </c>
      <c r="O33" s="42"/>
      <c r="P33" s="6"/>
      <c r="Q33" s="36" t="s">
        <v>25</v>
      </c>
    </row>
    <row r="34" customFormat="false" ht="13.2" hidden="false" customHeight="false" outlineLevel="0" collapsed="false">
      <c r="A34" s="35" t="n">
        <f aca="false">A33+100</f>
        <v>2200</v>
      </c>
      <c r="B34" s="16" t="n">
        <f aca="false">1/(10^(A34/3986.314))</f>
        <v>0.28061553767371</v>
      </c>
      <c r="C34" s="43" t="n">
        <f aca="false">$E$7-($E$7*B34)</f>
        <v>248.18763950257</v>
      </c>
      <c r="D34" s="37"/>
      <c r="E34" s="14" t="n">
        <f aca="false">E22*2</f>
        <v>32</v>
      </c>
      <c r="F34" s="15" t="s">
        <v>16</v>
      </c>
      <c r="G34" s="38" t="n">
        <f aca="false">G22</f>
        <v>9</v>
      </c>
      <c r="H34" s="16" t="n">
        <f aca="false">G34/E34</f>
        <v>0.28125</v>
      </c>
      <c r="I34" s="39" t="n">
        <f aca="false">$E$7-(H34*$E$7)</f>
        <v>247.96875</v>
      </c>
      <c r="J34" s="40"/>
      <c r="K34" s="41" t="n">
        <f aca="false">I34-C34</f>
        <v>-0.218889502570164</v>
      </c>
      <c r="L34" s="40"/>
      <c r="M34" s="6"/>
      <c r="N34" s="36" t="s">
        <v>24</v>
      </c>
      <c r="O34" s="42"/>
      <c r="P34" s="6"/>
      <c r="Q34" s="36" t="s">
        <v>27</v>
      </c>
    </row>
    <row r="35" customFormat="false" ht="13.2" hidden="false" customHeight="false" outlineLevel="0" collapsed="false">
      <c r="A35" s="35" t="n">
        <f aca="false">A34+100</f>
        <v>2300</v>
      </c>
      <c r="B35" s="16" t="n">
        <f aca="false">1/(10^(A35/3986.314))</f>
        <v>0.264865798847747</v>
      </c>
      <c r="C35" s="43" t="n">
        <f aca="false">$E$7-($E$7*B35)</f>
        <v>253.621299397527</v>
      </c>
      <c r="D35" s="37"/>
      <c r="E35" s="14" t="n">
        <f aca="false">E23*2</f>
        <v>30</v>
      </c>
      <c r="F35" s="15" t="s">
        <v>16</v>
      </c>
      <c r="G35" s="38" t="n">
        <f aca="false">G23</f>
        <v>8</v>
      </c>
      <c r="H35" s="16" t="n">
        <f aca="false">G35/E35</f>
        <v>0.266666666666667</v>
      </c>
      <c r="I35" s="39" t="n">
        <f aca="false">$E$7-(H35*$E$7)</f>
        <v>253</v>
      </c>
      <c r="J35" s="40"/>
      <c r="K35" s="41" t="n">
        <f aca="false">I35-C35</f>
        <v>-0.621299397527196</v>
      </c>
      <c r="L35" s="40"/>
      <c r="M35" s="6" t="s">
        <v>26</v>
      </c>
      <c r="N35" s="36"/>
      <c r="O35" s="42"/>
      <c r="P35" s="6" t="s">
        <v>28</v>
      </c>
      <c r="Q35" s="36"/>
    </row>
    <row r="36" customFormat="false" ht="13.2" hidden="false" customHeight="false" outlineLevel="0" collapsed="false">
      <c r="A36" s="35" t="n">
        <f aca="false">A35+100</f>
        <v>2400</v>
      </c>
      <c r="B36" s="16" t="n">
        <f aca="false">1/(10^(A36/3986.314))</f>
        <v>0.25000002487684</v>
      </c>
      <c r="C36" s="43" t="n">
        <f aca="false">$E$7-($E$7*B36)</f>
        <v>258.74999141749</v>
      </c>
      <c r="D36" s="37"/>
      <c r="E36" s="14" t="n">
        <f aca="false">E24*2</f>
        <v>4</v>
      </c>
      <c r="F36" s="15" t="s">
        <v>16</v>
      </c>
      <c r="G36" s="38" t="n">
        <f aca="false">G24</f>
        <v>1</v>
      </c>
      <c r="H36" s="16" t="n">
        <f aca="false">G36/E36</f>
        <v>0.25</v>
      </c>
      <c r="I36" s="39" t="n">
        <f aca="false">$E$7-(H36*$E$7)</f>
        <v>258.75</v>
      </c>
      <c r="J36" s="40"/>
      <c r="K36" s="41" t="n">
        <f aca="false">I36-C36</f>
        <v>8.58250984947517E-006</v>
      </c>
      <c r="L36" s="40"/>
      <c r="M36" s="6"/>
      <c r="N36" s="36" t="s">
        <v>17</v>
      </c>
      <c r="O36" s="42"/>
      <c r="P36" s="6"/>
      <c r="Q36" s="36" t="s">
        <v>18</v>
      </c>
    </row>
    <row r="37" customFormat="false" ht="13.2" hidden="false" customHeight="false" outlineLevel="0" collapsed="false">
      <c r="M37" s="44"/>
      <c r="N37" s="44"/>
      <c r="O3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45:23Z</dcterms:created>
  <dc:creator>Graham Whyte</dc:creator>
  <dc:description/>
  <dc:language>en-US</dc:language>
  <cp:lastModifiedBy>Graham Whyte</cp:lastModifiedBy>
  <cp:lastPrinted>2005-03-30T14:27:51Z</cp:lastPrinted>
  <dcterms:modified xsi:type="dcterms:W3CDTF">2005-03-30T14:34:00Z</dcterms:modified>
  <cp:revision>0</cp:revision>
  <dc:subject/>
  <dc:title/>
</cp:coreProperties>
</file>